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enta Pública 2021</t>
  </si>
  <si>
    <t xml:space="preserve">CONSEJO ESTATAL PARA PREVENIR Y ELIMINAR LA DISCRIMINACIÓN Y LA VIOLENCIA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8241285.22</v>
      </c>
      <c r="H15" s="27" t="n">
        <f aca="false">SUM(H16:H26)</f>
        <v>6819125.2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8241285.22</v>
      </c>
      <c r="H24" s="29" t="n">
        <v>6819125.2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8241242.53</v>
      </c>
      <c r="H28" s="27" t="n">
        <f aca="false">SUM(H29:H44)</f>
        <v>6817796.07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7355372.49</v>
      </c>
      <c r="H29" s="29" t="n">
        <v>5713273.1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87586.36</v>
      </c>
      <c r="H30" s="29" t="n">
        <v>156262.4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795510.59</v>
      </c>
      <c r="H31" s="29" t="n">
        <v>465549.2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2773.09</v>
      </c>
      <c r="H44" s="29" t="n">
        <v>482711.35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42.6899999994785</v>
      </c>
      <c r="H47" s="34" t="n">
        <f aca="false">H15-H28</f>
        <v>1329.1900000004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0</v>
      </c>
      <c r="H56" s="27" t="n">
        <f aca="false">SUM(H57:H59)</f>
        <v>0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0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0</v>
      </c>
      <c r="H61" s="34" t="n">
        <f aca="false">H51-H56</f>
        <v>0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42.6899999994785</v>
      </c>
      <c r="H82" s="34" t="n">
        <f aca="false">H47+H61+H79</f>
        <v>1329.19000000041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1329.19</v>
      </c>
      <c r="H84" s="41" t="n">
        <v>0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371.87999999948</v>
      </c>
      <c r="H85" s="42" t="n">
        <f aca="false">+H82+H84</f>
        <v>1329.1900000004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PREDEV4</cp:lastModifiedBy>
  <cp:lastPrinted>2016-04-29T18:09:52Z</cp:lastPrinted>
  <dcterms:modified xsi:type="dcterms:W3CDTF">2022-02-09T16:23:25Z</dcterms:modified>
  <cp:revision>0</cp:revision>
  <dc:subject/>
  <dc:title/>
</cp:coreProperties>
</file>